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Spiller</t>
  </si>
  <si>
    <t xml:space="preserve">Grad</t>
  </si>
  <si>
    <t xml:space="preserve">Tellende poeng</t>
  </si>
  <si>
    <t xml:space="preserve">Strøkne poeng</t>
  </si>
  <si>
    <t xml:space="preserve">Tellende kvelder</t>
  </si>
  <si>
    <t xml:space="preserve">Strøkne kvelder</t>
  </si>
  <si>
    <t xml:space="preserve">Poeng totalt</t>
  </si>
  <si>
    <t xml:space="preserve">Antall kuponger</t>
  </si>
  <si>
    <t xml:space="preserve">Kay Robert Brastad</t>
  </si>
  <si>
    <t xml:space="preserve">Kløver</t>
  </si>
  <si>
    <t xml:space="preserve">Kjetil Krogh</t>
  </si>
  <si>
    <t xml:space="preserve">Ruter*</t>
  </si>
  <si>
    <t xml:space="preserve">Kenneth Syversen</t>
  </si>
  <si>
    <t xml:space="preserve">Hjerter </t>
  </si>
  <si>
    <t xml:space="preserve">Tor Ove Reistad</t>
  </si>
  <si>
    <t xml:space="preserve">Ruter</t>
  </si>
  <si>
    <t xml:space="preserve">Sverre Johan Aal</t>
  </si>
  <si>
    <t xml:space="preserve">Hjerter*</t>
  </si>
  <si>
    <t xml:space="preserve">Erik Berg</t>
  </si>
  <si>
    <t xml:space="preserve">Hans Arne Forseth</t>
  </si>
  <si>
    <t xml:space="preserve">Ola Melå</t>
  </si>
  <si>
    <t xml:space="preserve">Erik Eide</t>
  </si>
  <si>
    <t xml:space="preserve">Spar</t>
  </si>
  <si>
    <t xml:space="preserve">Hege Faber</t>
  </si>
  <si>
    <t xml:space="preserve">Odd Kjønsvik</t>
  </si>
  <si>
    <t xml:space="preserve">Petter Tøndel</t>
  </si>
  <si>
    <t xml:space="preserve">Ingmund Bjørkan</t>
  </si>
  <si>
    <t xml:space="preserve">Gunn Tove Vist</t>
  </si>
  <si>
    <t xml:space="preserve">Ruter </t>
  </si>
  <si>
    <t xml:space="preserve">Fredd Kristiansen</t>
  </si>
  <si>
    <t xml:space="preserve">Hilde Meland</t>
  </si>
  <si>
    <t xml:space="preserve">Vidar Haugen</t>
  </si>
  <si>
    <t xml:space="preserve">Tove Stoen</t>
  </si>
  <si>
    <t xml:space="preserve">Steinar Aa</t>
  </si>
  <si>
    <t xml:space="preserve">Hjerter</t>
  </si>
  <si>
    <t xml:space="preserve">Jon Håvard Hansen</t>
  </si>
  <si>
    <t xml:space="preserve">Anne Grethe Hofnes</t>
  </si>
  <si>
    <t xml:space="preserve">Allan Livgård</t>
  </si>
  <si>
    <t xml:space="preserve">Tommy Skalmerås</t>
  </si>
  <si>
    <t xml:space="preserve">Åsmund Forfot</t>
  </si>
  <si>
    <t xml:space="preserve">Haldis Guttormsen</t>
  </si>
  <si>
    <t xml:space="preserve">Susann Farstad</t>
  </si>
  <si>
    <t xml:space="preserve">Lars Wilhelm Kvarsvik</t>
  </si>
  <si>
    <t xml:space="preserve">Morten Haugen</t>
  </si>
  <si>
    <t xml:space="preserve">Roar Laingen</t>
  </si>
  <si>
    <t xml:space="preserve">Daniel Stanghelle</t>
  </si>
  <si>
    <t xml:space="preserve">Øyvind Slettvold</t>
  </si>
  <si>
    <t xml:space="preserve">Kristian Kjørstad</t>
  </si>
  <si>
    <t xml:space="preserve">Stein Emilsen</t>
  </si>
  <si>
    <t xml:space="preserve">Erik Lyng</t>
  </si>
  <si>
    <t xml:space="preserve">Randi Nyheim</t>
  </si>
  <si>
    <t xml:space="preserve">Petter Eide</t>
  </si>
  <si>
    <t xml:space="preserve">Håkon Kippe</t>
  </si>
  <si>
    <t xml:space="preserve">Pål Johan Svanem</t>
  </si>
  <si>
    <t xml:space="preserve">Bjørn Roar Hammer</t>
  </si>
  <si>
    <t xml:space="preserve">Alf Kristian Krogrud</t>
  </si>
  <si>
    <t xml:space="preserve">Remi Johansen</t>
  </si>
  <si>
    <t xml:space="preserve">Peter Dew</t>
  </si>
  <si>
    <t xml:space="preserve">Oddlaug Lysklett</t>
  </si>
  <si>
    <t xml:space="preserve">Egil Fjeldberg</t>
  </si>
  <si>
    <t xml:space="preserve">Knut Olav Helleseng</t>
  </si>
  <si>
    <t xml:space="preserve">Jon Eirik Brennvall</t>
  </si>
  <si>
    <t xml:space="preserve">Harald Eide</t>
  </si>
  <si>
    <t xml:space="preserve">Harald Huglen</t>
  </si>
  <si>
    <t xml:space="preserve">Nina Holck-Steen</t>
  </si>
  <si>
    <t xml:space="preserve">Andreas</t>
  </si>
  <si>
    <t xml:space="preserve">Torgeir Olsen</t>
  </si>
  <si>
    <t xml:space="preserve">Sjur Bjarte Dalsbot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35" activePane="bottomLeft" state="frozen"/>
      <selection pane="topLeft" activeCell="A1" activeCellId="0" sqref="A1"/>
      <selection pane="bottomLeft" activeCell="T52" activeCellId="0" sqref="T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1" width="7.14"/>
    <col collapsed="false" customWidth="true" hidden="false" outlineLevel="0" max="3" min="3" style="2" width="3.99"/>
    <col collapsed="false" customWidth="true" hidden="false" outlineLevel="0" max="6" min="4" style="3" width="3.28"/>
    <col collapsed="false" customWidth="true" hidden="false" outlineLevel="0" max="21" min="7" style="0" width="3.28"/>
    <col collapsed="false" customWidth="true" hidden="false" outlineLevel="0" max="22" min="22" style="4" width="5.56"/>
    <col collapsed="false" customWidth="true" hidden="false" outlineLevel="0" max="23" min="23" style="4" width="4.56"/>
  </cols>
  <sheetData>
    <row r="1" customFormat="false" ht="84.75" hidden="false" customHeight="fals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9" t="n">
        <v>37851</v>
      </c>
      <c r="H1" s="9" t="n">
        <v>37858</v>
      </c>
      <c r="I1" s="9" t="n">
        <v>37865</v>
      </c>
      <c r="J1" s="9" t="n">
        <v>37872</v>
      </c>
      <c r="K1" s="9" t="n">
        <v>37879</v>
      </c>
      <c r="L1" s="9" t="n">
        <v>37886</v>
      </c>
      <c r="M1" s="9" t="n">
        <v>37893</v>
      </c>
      <c r="N1" s="9" t="n">
        <v>37900</v>
      </c>
      <c r="O1" s="9" t="n">
        <v>37907</v>
      </c>
      <c r="P1" s="9" t="n">
        <v>37914</v>
      </c>
      <c r="Q1" s="9" t="n">
        <v>37921</v>
      </c>
      <c r="R1" s="9" t="n">
        <v>37928</v>
      </c>
      <c r="S1" s="9" t="n">
        <v>37935</v>
      </c>
      <c r="T1" s="9" t="n">
        <v>37942</v>
      </c>
      <c r="U1" s="9" t="n">
        <v>37949</v>
      </c>
      <c r="V1" s="10" t="s">
        <v>6</v>
      </c>
      <c r="W1" s="10" t="s">
        <v>7</v>
      </c>
    </row>
    <row r="2" customFormat="false" ht="12.75" hidden="false" customHeight="false" outlineLevel="0" collapsed="false">
      <c r="A2" s="0" t="s">
        <v>8</v>
      </c>
      <c r="B2" s="1" t="s">
        <v>9</v>
      </c>
      <c r="C2" s="2" t="n">
        <f aca="false">SUM(G2:U2)-D2</f>
        <v>126</v>
      </c>
      <c r="D2" s="3" t="n">
        <v>46</v>
      </c>
      <c r="E2" s="0" t="n">
        <f aca="false">COUNT(G2:U2)-F2</f>
        <v>5</v>
      </c>
      <c r="F2" s="3" t="n">
        <v>3</v>
      </c>
      <c r="I2" s="2" t="n">
        <v>24</v>
      </c>
      <c r="J2" s="2" t="n">
        <v>14</v>
      </c>
      <c r="L2" s="2" t="n">
        <v>30</v>
      </c>
      <c r="M2" s="2" t="n">
        <v>26</v>
      </c>
      <c r="N2" s="2" t="n">
        <v>34</v>
      </c>
      <c r="O2" s="2" t="n">
        <v>6</v>
      </c>
      <c r="R2" s="2" t="n">
        <v>20</v>
      </c>
      <c r="T2" s="2" t="n">
        <v>18</v>
      </c>
      <c r="V2" s="4" t="n">
        <f aca="false">SUM(G2:U2)</f>
        <v>172</v>
      </c>
      <c r="W2" s="4" t="n">
        <f aca="false">COUNT(G2:U2)</f>
        <v>8</v>
      </c>
    </row>
    <row r="3" customFormat="false" ht="12.75" hidden="false" customHeight="false" outlineLevel="0" collapsed="false">
      <c r="A3" s="0" t="s">
        <v>10</v>
      </c>
      <c r="B3" s="1" t="s">
        <v>11</v>
      </c>
      <c r="C3" s="2" t="n">
        <f aca="false">SUM(G3:U3)-D3</f>
        <v>103</v>
      </c>
      <c r="D3" s="3" t="n">
        <v>14</v>
      </c>
      <c r="E3" s="0" t="n">
        <f aca="false">COUNT(G3:U3)-F3</f>
        <v>5</v>
      </c>
      <c r="F3" s="3" t="n">
        <v>1</v>
      </c>
      <c r="G3" s="0" t="n">
        <v>28</v>
      </c>
      <c r="H3" s="0" t="n">
        <v>14</v>
      </c>
      <c r="J3" s="2" t="n">
        <v>15</v>
      </c>
      <c r="K3" s="0" t="n">
        <v>30</v>
      </c>
      <c r="Q3" s="0" t="n">
        <v>24</v>
      </c>
      <c r="S3" s="2" t="n">
        <v>6</v>
      </c>
      <c r="V3" s="4" t="n">
        <f aca="false">SUM(G3:U3)</f>
        <v>117</v>
      </c>
      <c r="W3" s="4" t="n">
        <f aca="false">COUNT(G3:U3)</f>
        <v>6</v>
      </c>
    </row>
    <row r="4" customFormat="false" ht="12.75" hidden="false" customHeight="false" outlineLevel="0" collapsed="false">
      <c r="A4" s="0" t="s">
        <v>12</v>
      </c>
      <c r="B4" s="1" t="s">
        <v>13</v>
      </c>
      <c r="C4" s="2" t="n">
        <f aca="false">SUM(G4:U4)-D4</f>
        <v>101</v>
      </c>
      <c r="D4" s="3" t="n">
        <v>0</v>
      </c>
      <c r="E4" s="0" t="n">
        <f aca="false">COUNT(G4:U4)-F4</f>
        <v>5</v>
      </c>
      <c r="F4" s="3" t="n">
        <v>0</v>
      </c>
      <c r="K4" s="0" t="n">
        <v>30</v>
      </c>
      <c r="M4" s="0" t="n">
        <v>18</v>
      </c>
      <c r="N4" s="0" t="n">
        <v>23</v>
      </c>
      <c r="S4" s="2" t="n">
        <v>12</v>
      </c>
      <c r="T4" s="2" t="n">
        <v>18</v>
      </c>
      <c r="V4" s="4" t="n">
        <f aca="false">SUM(G4:U4)</f>
        <v>101</v>
      </c>
      <c r="W4" s="4" t="n">
        <f aca="false">COUNT(G4:U4)</f>
        <v>5</v>
      </c>
    </row>
    <row r="5" customFormat="false" ht="12.75" hidden="false" customHeight="false" outlineLevel="0" collapsed="false">
      <c r="A5" s="0" t="s">
        <v>14</v>
      </c>
      <c r="B5" s="1" t="s">
        <v>15</v>
      </c>
      <c r="C5" s="2" t="n">
        <f aca="false">SUM(G5:U5)-D5</f>
        <v>97</v>
      </c>
      <c r="D5" s="3" t="n">
        <v>40</v>
      </c>
      <c r="E5" s="0" t="n">
        <f aca="false">COUNT(G5:U5)-F5</f>
        <v>5</v>
      </c>
      <c r="F5" s="3" t="n">
        <v>3</v>
      </c>
      <c r="H5" s="0" t="n">
        <v>7</v>
      </c>
      <c r="M5" s="2" t="n">
        <v>26</v>
      </c>
      <c r="N5" s="2" t="n">
        <v>34</v>
      </c>
      <c r="O5" s="0" t="n">
        <v>19</v>
      </c>
      <c r="P5" s="2" t="n">
        <v>8</v>
      </c>
      <c r="Q5" s="0" t="n">
        <v>16</v>
      </c>
      <c r="R5" s="2" t="n">
        <v>7</v>
      </c>
      <c r="T5" s="2" t="n">
        <v>20</v>
      </c>
      <c r="V5" s="4" t="n">
        <f aca="false">SUM(G5:U5)</f>
        <v>137</v>
      </c>
      <c r="W5" s="4" t="n">
        <f aca="false">COUNT(G5:U5)</f>
        <v>8</v>
      </c>
    </row>
    <row r="6" customFormat="false" ht="12.75" hidden="false" customHeight="false" outlineLevel="0" collapsed="false">
      <c r="A6" s="0" t="s">
        <v>16</v>
      </c>
      <c r="B6" s="1" t="s">
        <v>17</v>
      </c>
      <c r="C6" s="2" t="n">
        <f aca="false">SUM(G6:U6)-D6</f>
        <v>77</v>
      </c>
      <c r="D6" s="3" t="n">
        <v>11</v>
      </c>
      <c r="E6" s="0" t="n">
        <f aca="false">COUNT(G6:U6)-F6</f>
        <v>5</v>
      </c>
      <c r="F6" s="3" t="n">
        <v>1</v>
      </c>
      <c r="I6" s="2" t="n">
        <v>11</v>
      </c>
      <c r="J6" s="2" t="n">
        <v>15</v>
      </c>
      <c r="O6" s="0" t="n">
        <v>19</v>
      </c>
      <c r="P6" s="0" t="n">
        <v>12</v>
      </c>
      <c r="Q6" s="0" t="n">
        <v>11</v>
      </c>
      <c r="R6" s="2" t="n">
        <v>20</v>
      </c>
      <c r="V6" s="4" t="n">
        <f aca="false">SUM(G6:U6)</f>
        <v>88</v>
      </c>
      <c r="W6" s="4" t="n">
        <f aca="false">COUNT(G6:U6)</f>
        <v>6</v>
      </c>
    </row>
    <row r="7" customFormat="false" ht="12.75" hidden="false" customHeight="false" outlineLevel="0" collapsed="false">
      <c r="A7" s="0" t="s">
        <v>18</v>
      </c>
      <c r="B7" s="1" t="s">
        <v>9</v>
      </c>
      <c r="C7" s="2" t="n">
        <f aca="false">SUM(G7:U7)-D7</f>
        <v>72</v>
      </c>
      <c r="D7" s="3" t="n">
        <v>11</v>
      </c>
      <c r="E7" s="0" t="n">
        <f aca="false">COUNT(G7:U7)-F7</f>
        <v>5</v>
      </c>
      <c r="F7" s="3" t="n">
        <v>1</v>
      </c>
      <c r="G7" s="2" t="n">
        <v>13</v>
      </c>
      <c r="H7" s="2" t="n">
        <v>12</v>
      </c>
      <c r="I7" s="2" t="n">
        <v>24</v>
      </c>
      <c r="J7" s="2" t="n">
        <v>15</v>
      </c>
      <c r="Q7" s="0" t="n">
        <v>11</v>
      </c>
      <c r="T7" s="2" t="n">
        <v>8</v>
      </c>
      <c r="V7" s="4" t="n">
        <f aca="false">SUM(G7:U7)</f>
        <v>83</v>
      </c>
      <c r="W7" s="4" t="n">
        <f aca="false">COUNT(G7:U7)</f>
        <v>6</v>
      </c>
    </row>
    <row r="8" customFormat="false" ht="12.75" hidden="false" customHeight="false" outlineLevel="0" collapsed="false">
      <c r="A8" s="0" t="s">
        <v>19</v>
      </c>
      <c r="B8" s="1" t="s">
        <v>9</v>
      </c>
      <c r="C8" s="2" t="n">
        <f aca="false">SUM(G8:U8)-D8</f>
        <v>62</v>
      </c>
      <c r="D8" s="3" t="n">
        <v>0</v>
      </c>
      <c r="E8" s="0" t="n">
        <f aca="false">COUNT(G8:U8)-F8</f>
        <v>3</v>
      </c>
      <c r="F8" s="3" t="n">
        <v>0</v>
      </c>
      <c r="J8" s="2" t="n">
        <v>22</v>
      </c>
      <c r="L8" s="2" t="n">
        <v>20</v>
      </c>
      <c r="T8" s="2" t="n">
        <v>20</v>
      </c>
      <c r="V8" s="4" t="n">
        <f aca="false">SUM(G8:U8)</f>
        <v>62</v>
      </c>
      <c r="W8" s="4" t="n">
        <f aca="false">COUNT(G8:U8)</f>
        <v>3</v>
      </c>
    </row>
    <row r="9" customFormat="false" ht="12.75" hidden="false" customHeight="false" outlineLevel="0" collapsed="false">
      <c r="A9" s="0" t="s">
        <v>20</v>
      </c>
      <c r="B9" s="1" t="n">
        <v>0</v>
      </c>
      <c r="C9" s="2" t="n">
        <f aca="false">SUM(G9:U9)-D9</f>
        <v>57</v>
      </c>
      <c r="D9" s="3" t="n">
        <v>0</v>
      </c>
      <c r="E9" s="0" t="n">
        <f aca="false">COUNT(G9:U9)-F9</f>
        <v>5</v>
      </c>
      <c r="F9" s="3" t="n">
        <v>0</v>
      </c>
      <c r="I9" s="2" t="n">
        <v>11</v>
      </c>
      <c r="J9" s="2" t="n">
        <v>22</v>
      </c>
      <c r="K9" s="2" t="n">
        <v>10</v>
      </c>
      <c r="M9" s="2" t="n">
        <v>6</v>
      </c>
      <c r="P9" s="2" t="n">
        <v>8</v>
      </c>
      <c r="V9" s="4" t="n">
        <f aca="false">SUM(G9:U9)</f>
        <v>57</v>
      </c>
      <c r="W9" s="4" t="n">
        <f aca="false">COUNT(G9:U9)</f>
        <v>5</v>
      </c>
    </row>
    <row r="10" customFormat="false" ht="12.75" hidden="false" customHeight="false" outlineLevel="0" collapsed="false">
      <c r="A10" s="0" t="s">
        <v>21</v>
      </c>
      <c r="B10" s="1" t="s">
        <v>22</v>
      </c>
      <c r="C10" s="2" t="n">
        <f aca="false">SUM(G10:U10)-D10</f>
        <v>56</v>
      </c>
      <c r="D10" s="3" t="n">
        <v>0</v>
      </c>
      <c r="E10" s="0" t="n">
        <f aca="false">COUNT(G10:U10)-F10</f>
        <v>3</v>
      </c>
      <c r="F10" s="3" t="n">
        <v>0</v>
      </c>
      <c r="G10" s="2" t="n">
        <v>13</v>
      </c>
      <c r="L10" s="2" t="n">
        <v>30</v>
      </c>
      <c r="O10" s="0" t="n">
        <v>13</v>
      </c>
      <c r="V10" s="4" t="n">
        <f aca="false">SUM(G10:U10)</f>
        <v>56</v>
      </c>
      <c r="W10" s="4" t="n">
        <f aca="false">COUNT(G10:U10)</f>
        <v>3</v>
      </c>
    </row>
    <row r="11" customFormat="false" ht="12.75" hidden="false" customHeight="false" outlineLevel="0" collapsed="false">
      <c r="A11" s="0" t="s">
        <v>23</v>
      </c>
      <c r="B11" s="1" t="s">
        <v>9</v>
      </c>
      <c r="C11" s="2" t="n">
        <f aca="false">SUM(G11:U11)-D11</f>
        <v>50</v>
      </c>
      <c r="D11" s="3" t="n">
        <v>17</v>
      </c>
      <c r="E11" s="0" t="n">
        <f aca="false">COUNT(G11:U11)-F11</f>
        <v>4</v>
      </c>
      <c r="F11" s="3" t="n">
        <v>2</v>
      </c>
      <c r="G11" s="2" t="n">
        <v>9</v>
      </c>
      <c r="I11" s="2" t="n">
        <v>8</v>
      </c>
      <c r="L11" s="2" t="n">
        <v>10</v>
      </c>
      <c r="M11" s="2" t="n">
        <v>6</v>
      </c>
      <c r="P11" s="2" t="n">
        <v>26</v>
      </c>
      <c r="S11" s="2" t="n">
        <v>8</v>
      </c>
      <c r="V11" s="4" t="n">
        <f aca="false">SUM(G11:U11)</f>
        <v>67</v>
      </c>
      <c r="W11" s="4" t="n">
        <f aca="false">COUNT(G11:U11)</f>
        <v>6</v>
      </c>
    </row>
    <row r="12" customFormat="false" ht="12.75" hidden="false" customHeight="false" outlineLevel="0" collapsed="false">
      <c r="A12" s="0" t="s">
        <v>24</v>
      </c>
      <c r="B12" s="1" t="s">
        <v>17</v>
      </c>
      <c r="C12" s="2" t="n">
        <f aca="false">SUM(G12:U12)-D12</f>
        <v>48</v>
      </c>
      <c r="D12" s="3" t="n">
        <v>18</v>
      </c>
      <c r="E12" s="0" t="n">
        <f aca="false">COUNT(G12:U12)-F12</f>
        <v>3</v>
      </c>
      <c r="F12" s="3" t="n">
        <v>2</v>
      </c>
      <c r="J12" s="2" t="n">
        <v>7</v>
      </c>
      <c r="L12" s="2" t="n">
        <v>14</v>
      </c>
      <c r="M12" s="0" t="n">
        <v>18</v>
      </c>
      <c r="N12" s="0" t="n">
        <v>16</v>
      </c>
      <c r="T12" s="2" t="n">
        <v>11</v>
      </c>
      <c r="V12" s="4" t="n">
        <f aca="false">SUM(G12:U12)</f>
        <v>66</v>
      </c>
      <c r="W12" s="4" t="n">
        <f aca="false">COUNT(G12:U12)</f>
        <v>5</v>
      </c>
    </row>
    <row r="13" customFormat="false" ht="12.75" hidden="false" customHeight="false" outlineLevel="0" collapsed="false">
      <c r="A13" s="0" t="s">
        <v>25</v>
      </c>
      <c r="B13" s="1" t="s">
        <v>22</v>
      </c>
      <c r="C13" s="2" t="n">
        <f aca="false">SUM(G13:U13)-D13</f>
        <v>47</v>
      </c>
      <c r="D13" s="3" t="n">
        <v>0</v>
      </c>
      <c r="E13" s="0" t="n">
        <f aca="false">COUNT(G13:U13)-F13</f>
        <v>3</v>
      </c>
      <c r="F13" s="3" t="n">
        <v>0</v>
      </c>
      <c r="N13" s="0" t="n">
        <v>23</v>
      </c>
      <c r="O13" s="0" t="n">
        <v>13</v>
      </c>
      <c r="Q13" s="0" t="n">
        <v>11</v>
      </c>
      <c r="V13" s="4" t="n">
        <f aca="false">SUM(G13:U13)</f>
        <v>47</v>
      </c>
      <c r="W13" s="4" t="n">
        <f aca="false">COUNT(G13:U13)</f>
        <v>3</v>
      </c>
    </row>
    <row r="14" customFormat="false" ht="12.75" hidden="false" customHeight="false" outlineLevel="0" collapsed="false">
      <c r="A14" s="0" t="s">
        <v>26</v>
      </c>
      <c r="B14" s="1" t="s">
        <v>22</v>
      </c>
      <c r="C14" s="2" t="n">
        <f aca="false">SUM(G14:U14)-D14</f>
        <v>46</v>
      </c>
      <c r="D14" s="3" t="n">
        <v>85</v>
      </c>
      <c r="E14" s="0" t="n">
        <f aca="false">COUNT(G14:U14)-F14</f>
        <v>2</v>
      </c>
      <c r="F14" s="3" t="n">
        <v>5</v>
      </c>
      <c r="K14" s="2" t="n">
        <v>14</v>
      </c>
      <c r="L14" s="2" t="n">
        <v>10</v>
      </c>
      <c r="N14" s="0" t="n">
        <v>16</v>
      </c>
      <c r="O14" s="2" t="n">
        <v>28</v>
      </c>
      <c r="R14" s="2" t="n">
        <v>30</v>
      </c>
      <c r="S14" s="2" t="n">
        <v>26</v>
      </c>
      <c r="T14" s="2" t="n">
        <v>7</v>
      </c>
      <c r="V14" s="4" t="n">
        <f aca="false">SUM(G14:U14)</f>
        <v>131</v>
      </c>
      <c r="W14" s="4" t="n">
        <f aca="false">COUNT(G14:U14)</f>
        <v>7</v>
      </c>
    </row>
    <row r="15" customFormat="false" ht="12.75" hidden="false" customHeight="false" outlineLevel="0" collapsed="false">
      <c r="A15" s="0" t="s">
        <v>27</v>
      </c>
      <c r="B15" s="1" t="s">
        <v>28</v>
      </c>
      <c r="C15" s="2" t="n">
        <f aca="false">SUM(G15:U15)-D15</f>
        <v>38</v>
      </c>
      <c r="D15" s="3" t="n">
        <v>6</v>
      </c>
      <c r="E15" s="0" t="n">
        <f aca="false">COUNT(G15:U15)-F15</f>
        <v>4</v>
      </c>
      <c r="F15" s="3" t="n">
        <v>1</v>
      </c>
      <c r="G15" s="0" t="n">
        <v>9</v>
      </c>
      <c r="N15" s="0" t="n">
        <v>6</v>
      </c>
      <c r="O15" s="2" t="n">
        <v>9</v>
      </c>
      <c r="P15" s="0" t="n">
        <v>12</v>
      </c>
      <c r="T15" s="2" t="n">
        <v>8</v>
      </c>
      <c r="V15" s="4" t="n">
        <f aca="false">SUM(G15:U15)</f>
        <v>44</v>
      </c>
      <c r="W15" s="4" t="n">
        <f aca="false">COUNT(G15:U15)</f>
        <v>5</v>
      </c>
    </row>
    <row r="16" customFormat="false" ht="12.75" hidden="false" customHeight="false" outlineLevel="0" collapsed="false">
      <c r="A16" s="0" t="s">
        <v>29</v>
      </c>
      <c r="B16" s="1" t="s">
        <v>17</v>
      </c>
      <c r="C16" s="2" t="n">
        <f aca="false">SUM(G16:U16)-D16</f>
        <v>36</v>
      </c>
      <c r="D16" s="3" t="n">
        <v>39</v>
      </c>
      <c r="E16" s="0" t="n">
        <f aca="false">COUNT(G16:U16)-F16</f>
        <v>2</v>
      </c>
      <c r="F16" s="3" t="n">
        <v>3</v>
      </c>
      <c r="G16" s="0" t="n">
        <v>19</v>
      </c>
      <c r="H16" s="0" t="n">
        <v>8</v>
      </c>
      <c r="K16" s="0" t="n">
        <v>20</v>
      </c>
      <c r="M16" s="0" t="n">
        <v>12</v>
      </c>
      <c r="Q16" s="0" t="n">
        <v>16</v>
      </c>
      <c r="V16" s="4" t="n">
        <f aca="false">SUM(G16:U16)</f>
        <v>75</v>
      </c>
      <c r="W16" s="4" t="n">
        <f aca="false">COUNT(G16:U16)</f>
        <v>5</v>
      </c>
    </row>
    <row r="17" customFormat="false" ht="12.75" hidden="false" customHeight="false" outlineLevel="0" collapsed="false">
      <c r="A17" s="0" t="s">
        <v>30</v>
      </c>
      <c r="B17" s="1" t="n">
        <v>62</v>
      </c>
      <c r="C17" s="2" t="n">
        <f aca="false">SUM(G17:U17)-D17</f>
        <v>36</v>
      </c>
      <c r="D17" s="3" t="n">
        <v>85</v>
      </c>
      <c r="E17" s="0" t="n">
        <f aca="false">COUNT(G17:U17)-F17</f>
        <v>2</v>
      </c>
      <c r="F17" s="3" t="n">
        <v>5</v>
      </c>
      <c r="K17" s="2" t="n">
        <v>14</v>
      </c>
      <c r="L17" s="2" t="n">
        <v>10</v>
      </c>
      <c r="O17" s="2" t="n">
        <v>28</v>
      </c>
      <c r="P17" s="2" t="n">
        <v>6</v>
      </c>
      <c r="R17" s="2" t="n">
        <v>30</v>
      </c>
      <c r="S17" s="2" t="n">
        <v>26</v>
      </c>
      <c r="T17" s="2" t="n">
        <v>7</v>
      </c>
      <c r="V17" s="4" t="n">
        <f aca="false">SUM(G17:U17)</f>
        <v>121</v>
      </c>
      <c r="W17" s="4" t="n">
        <f aca="false">COUNT(G17:U17)</f>
        <v>7</v>
      </c>
    </row>
    <row r="18" customFormat="false" ht="12.75" hidden="false" customHeight="false" outlineLevel="0" collapsed="false">
      <c r="A18" s="0" t="s">
        <v>31</v>
      </c>
      <c r="B18" s="1" t="n">
        <v>109</v>
      </c>
      <c r="C18" s="2" t="n">
        <f aca="false">SUM(G18:U18)-D18</f>
        <v>34</v>
      </c>
      <c r="D18" s="3" t="n">
        <v>7</v>
      </c>
      <c r="E18" s="0" t="n">
        <f aca="false">COUNT(G18:U18)-F18</f>
        <v>2</v>
      </c>
      <c r="F18" s="3" t="n">
        <v>1</v>
      </c>
      <c r="K18" s="2" t="n">
        <v>7</v>
      </c>
      <c r="M18" s="2" t="n">
        <v>8</v>
      </c>
      <c r="P18" s="2" t="n">
        <v>26</v>
      </c>
      <c r="V18" s="4" t="n">
        <f aca="false">SUM(G18:U18)</f>
        <v>41</v>
      </c>
      <c r="W18" s="4" t="n">
        <f aca="false">COUNT(G18:U18)</f>
        <v>3</v>
      </c>
    </row>
    <row r="19" customFormat="false" ht="12.75" hidden="false" customHeight="false" outlineLevel="0" collapsed="false">
      <c r="A19" s="0" t="s">
        <v>32</v>
      </c>
      <c r="B19" s="1" t="n">
        <v>38</v>
      </c>
      <c r="C19" s="2" t="n">
        <f aca="false">SUM(G19:U19)-D19</f>
        <v>33</v>
      </c>
      <c r="D19" s="3" t="n">
        <v>11</v>
      </c>
      <c r="E19" s="0" t="n">
        <f aca="false">COUNT(G19:U19)-F19</f>
        <v>3</v>
      </c>
      <c r="F19" s="3" t="n">
        <v>1</v>
      </c>
      <c r="H19" s="2" t="n">
        <v>12</v>
      </c>
      <c r="J19" s="2" t="n">
        <v>15</v>
      </c>
      <c r="P19" s="2" t="n">
        <v>6</v>
      </c>
      <c r="Q19" s="0" t="n">
        <v>11</v>
      </c>
      <c r="V19" s="4" t="n">
        <f aca="false">SUM(G19:U19)</f>
        <v>44</v>
      </c>
      <c r="W19" s="4" t="n">
        <f aca="false">COUNT(G19:U19)</f>
        <v>4</v>
      </c>
    </row>
    <row r="20" customFormat="false" ht="12.75" hidden="false" customHeight="false" outlineLevel="0" collapsed="false">
      <c r="A20" s="0" t="s">
        <v>33</v>
      </c>
      <c r="B20" s="1" t="s">
        <v>34</v>
      </c>
      <c r="C20" s="2" t="n">
        <f aca="false">SUM(G20:U20)-D20</f>
        <v>31</v>
      </c>
      <c r="D20" s="3" t="n">
        <v>0</v>
      </c>
      <c r="E20" s="0" t="n">
        <f aca="false">COUNT(G20:U20)-F20</f>
        <v>3</v>
      </c>
      <c r="F20" s="3" t="n">
        <v>0</v>
      </c>
      <c r="H20" s="0" t="n">
        <v>14</v>
      </c>
      <c r="J20" s="2" t="n">
        <v>7</v>
      </c>
      <c r="K20" s="2" t="n">
        <v>10</v>
      </c>
      <c r="V20" s="4" t="n">
        <f aca="false">SUM(G20:U20)</f>
        <v>31</v>
      </c>
      <c r="W20" s="4" t="n">
        <f aca="false">COUNT(G20:U20)</f>
        <v>3</v>
      </c>
    </row>
    <row r="21" customFormat="false" ht="12.75" hidden="false" customHeight="false" outlineLevel="0" collapsed="false">
      <c r="A21" s="0" t="s">
        <v>35</v>
      </c>
      <c r="B21" s="1" t="n">
        <v>93</v>
      </c>
      <c r="C21" s="2" t="n">
        <f aca="false">SUM(G21:U21)-D21</f>
        <v>31</v>
      </c>
      <c r="D21" s="3" t="n">
        <v>0</v>
      </c>
      <c r="E21" s="0" t="n">
        <f aca="false">COUNT(G21:U21)-F21</f>
        <v>3</v>
      </c>
      <c r="F21" s="3" t="n">
        <v>0</v>
      </c>
      <c r="N21" s="2" t="n">
        <v>16</v>
      </c>
      <c r="O21" s="2" t="n">
        <v>9</v>
      </c>
      <c r="S21" s="2" t="n">
        <v>6</v>
      </c>
      <c r="V21" s="4" t="n">
        <f aca="false">SUM(G21:U21)</f>
        <v>31</v>
      </c>
      <c r="W21" s="4" t="n">
        <f aca="false">COUNT(G21:U21)</f>
        <v>3</v>
      </c>
    </row>
    <row r="22" customFormat="false" ht="12.75" hidden="false" customHeight="false" outlineLevel="0" collapsed="false">
      <c r="A22" s="0" t="s">
        <v>36</v>
      </c>
      <c r="B22" s="1" t="s">
        <v>9</v>
      </c>
      <c r="C22" s="2" t="n">
        <f aca="false">SUM(G22:U22)-D22</f>
        <v>30</v>
      </c>
      <c r="D22" s="3" t="n">
        <v>0</v>
      </c>
      <c r="E22" s="0" t="n">
        <f aca="false">COUNT(G22:U22)-F22</f>
        <v>2</v>
      </c>
      <c r="F22" s="3" t="n">
        <v>0</v>
      </c>
      <c r="I22" s="2" t="n">
        <v>16</v>
      </c>
      <c r="Q22" s="0" t="n">
        <v>14</v>
      </c>
      <c r="V22" s="4" t="n">
        <f aca="false">SUM(G22:U22)</f>
        <v>30</v>
      </c>
      <c r="W22" s="4" t="n">
        <f aca="false">COUNT(G22:U22)</f>
        <v>2</v>
      </c>
    </row>
    <row r="23" customFormat="false" ht="12.75" hidden="false" customHeight="false" outlineLevel="0" collapsed="false">
      <c r="A23" s="0" t="s">
        <v>37</v>
      </c>
      <c r="B23" s="1" t="s">
        <v>17</v>
      </c>
      <c r="C23" s="2" t="n">
        <f aca="false">SUM(G23:U23)-D23</f>
        <v>28</v>
      </c>
      <c r="D23" s="3" t="n">
        <v>0</v>
      </c>
      <c r="E23" s="0" t="n">
        <f aca="false">COUNT(G23:U23)-F23</f>
        <v>1</v>
      </c>
      <c r="F23" s="3" t="n">
        <v>0</v>
      </c>
      <c r="G23" s="0" t="n">
        <v>28</v>
      </c>
      <c r="V23" s="4" t="n">
        <f aca="false">SUM(G23:U23)</f>
        <v>28</v>
      </c>
      <c r="W23" s="4" t="n">
        <f aca="false">COUNT(G23:U23)</f>
        <v>1</v>
      </c>
    </row>
    <row r="24" customFormat="false" ht="12.75" hidden="false" customHeight="false" outlineLevel="0" collapsed="false">
      <c r="A24" s="0" t="s">
        <v>38</v>
      </c>
      <c r="B24" s="1" t="s">
        <v>15</v>
      </c>
      <c r="C24" s="2" t="n">
        <f aca="false">SUM(G24:U24)-D24</f>
        <v>26</v>
      </c>
      <c r="D24" s="3" t="n">
        <v>0</v>
      </c>
      <c r="E24" s="0" t="n">
        <f aca="false">COUNT(G24:U24)-F24</f>
        <v>1</v>
      </c>
      <c r="F24" s="3" t="n">
        <v>0</v>
      </c>
      <c r="P24" s="2" t="n">
        <v>26</v>
      </c>
      <c r="V24" s="4" t="n">
        <f aca="false">SUM(G24:U24)</f>
        <v>26</v>
      </c>
      <c r="W24" s="4" t="n">
        <f aca="false">COUNT(G24:U24)</f>
        <v>1</v>
      </c>
    </row>
    <row r="25" customFormat="false" ht="12.75" hidden="false" customHeight="false" outlineLevel="0" collapsed="false">
      <c r="A25" s="0" t="s">
        <v>39</v>
      </c>
      <c r="B25" s="1" t="s">
        <v>9</v>
      </c>
      <c r="C25" s="2" t="n">
        <f aca="false">SUM(G25:U25)-D25</f>
        <v>26</v>
      </c>
      <c r="D25" s="3" t="n">
        <v>0</v>
      </c>
      <c r="E25" s="0" t="n">
        <f aca="false">COUNT(G25:U25)-F25</f>
        <v>1</v>
      </c>
      <c r="F25" s="3" t="n">
        <v>0</v>
      </c>
      <c r="P25" s="2" t="n">
        <v>26</v>
      </c>
      <c r="V25" s="4" t="n">
        <f aca="false">SUM(G25:U25)</f>
        <v>26</v>
      </c>
      <c r="W25" s="4" t="n">
        <f aca="false">COUNT(G25:U25)</f>
        <v>1</v>
      </c>
    </row>
    <row r="26" customFormat="false" ht="12.75" hidden="false" customHeight="false" outlineLevel="0" collapsed="false">
      <c r="A26" s="0" t="s">
        <v>40</v>
      </c>
      <c r="B26" s="1" t="s">
        <v>17</v>
      </c>
      <c r="C26" s="2" t="n">
        <f aca="false">SUM(G26:U26)-D26</f>
        <v>24</v>
      </c>
      <c r="D26" s="3" t="n">
        <v>0</v>
      </c>
      <c r="E26" s="0" t="n">
        <f aca="false">COUNT(G26:U26)-F26</f>
        <v>1</v>
      </c>
      <c r="F26" s="3" t="n">
        <v>0</v>
      </c>
      <c r="Q26" s="0" t="n">
        <v>24</v>
      </c>
      <c r="V26" s="4" t="n">
        <f aca="false">SUM(G26:U26)</f>
        <v>24</v>
      </c>
      <c r="W26" s="4" t="n">
        <f aca="false">COUNT(G26:U26)</f>
        <v>1</v>
      </c>
    </row>
    <row r="27" customFormat="false" ht="12.75" hidden="false" customHeight="false" outlineLevel="0" collapsed="false">
      <c r="A27" s="0" t="s">
        <v>41</v>
      </c>
      <c r="B27" s="1" t="n">
        <v>63</v>
      </c>
      <c r="C27" s="2" t="n">
        <f aca="false">SUM(G27:U27)-D27</f>
        <v>24</v>
      </c>
      <c r="D27" s="3" t="n">
        <v>27</v>
      </c>
      <c r="E27" s="0" t="n">
        <f aca="false">COUNT(G27:U27)-F27</f>
        <v>2</v>
      </c>
      <c r="F27" s="3" t="n">
        <v>3</v>
      </c>
      <c r="G27" s="2" t="n">
        <v>9</v>
      </c>
      <c r="I27" s="2" t="n">
        <v>8</v>
      </c>
      <c r="L27" s="2" t="n">
        <v>10</v>
      </c>
      <c r="Q27" s="2" t="n">
        <v>10</v>
      </c>
      <c r="R27" s="2" t="n">
        <v>14</v>
      </c>
      <c r="V27" s="4" t="n">
        <f aca="false">SUM(G27:U27)</f>
        <v>51</v>
      </c>
      <c r="W27" s="4" t="n">
        <f aca="false">COUNT(G27:U27)</f>
        <v>5</v>
      </c>
    </row>
    <row r="28" customFormat="false" ht="12.75" hidden="false" customHeight="false" outlineLevel="0" collapsed="false">
      <c r="A28" s="0" t="s">
        <v>42</v>
      </c>
      <c r="B28" s="1" t="s">
        <v>9</v>
      </c>
      <c r="C28" s="2" t="n">
        <f aca="false">SUM(G28:U28)-D28</f>
        <v>23</v>
      </c>
      <c r="D28" s="3" t="n">
        <v>0</v>
      </c>
      <c r="E28" s="0" t="n">
        <f aca="false">COUNT(G28:U28)-F28</f>
        <v>2</v>
      </c>
      <c r="F28" s="3" t="n">
        <v>0</v>
      </c>
      <c r="J28" s="2" t="n">
        <v>7</v>
      </c>
      <c r="N28" s="2" t="n">
        <v>16</v>
      </c>
      <c r="V28" s="4" t="n">
        <f aca="false">SUM(G28:U28)</f>
        <v>23</v>
      </c>
      <c r="W28" s="4" t="n">
        <f aca="false">COUNT(G28:U28)</f>
        <v>2</v>
      </c>
    </row>
    <row r="29" customFormat="false" ht="12.75" hidden="false" customHeight="false" outlineLevel="0" collapsed="false">
      <c r="A29" s="0" t="s">
        <v>43</v>
      </c>
      <c r="B29" s="1" t="s">
        <v>9</v>
      </c>
      <c r="C29" s="2" t="n">
        <f aca="false">SUM(G29:U29)-D29</f>
        <v>21</v>
      </c>
      <c r="D29" s="3" t="n">
        <v>7</v>
      </c>
      <c r="E29" s="0" t="n">
        <f aca="false">COUNT(G29:U29)-F29</f>
        <v>3</v>
      </c>
      <c r="F29" s="3" t="n">
        <v>1</v>
      </c>
      <c r="K29" s="2" t="n">
        <v>7</v>
      </c>
      <c r="M29" s="2" t="n">
        <v>8</v>
      </c>
      <c r="O29" s="2" t="n">
        <v>6</v>
      </c>
      <c r="R29" s="2" t="n">
        <v>7</v>
      </c>
      <c r="V29" s="4" t="n">
        <f aca="false">SUM(G29:U29)</f>
        <v>28</v>
      </c>
      <c r="W29" s="4" t="n">
        <f aca="false">COUNT(G29:U29)</f>
        <v>4</v>
      </c>
    </row>
    <row r="30" customFormat="false" ht="12.75" hidden="false" customHeight="false" outlineLevel="0" collapsed="false">
      <c r="A30" s="0" t="s">
        <v>44</v>
      </c>
      <c r="B30" s="1" t="s">
        <v>34</v>
      </c>
      <c r="C30" s="2" t="n">
        <f aca="false">SUM(G30:U30)-D30</f>
        <v>20</v>
      </c>
      <c r="D30" s="3" t="n">
        <v>0</v>
      </c>
      <c r="E30" s="0" t="n">
        <f aca="false">COUNT(G30:U30)-F30</f>
        <v>1</v>
      </c>
      <c r="F30" s="3" t="n">
        <v>0</v>
      </c>
      <c r="L30" s="2" t="n">
        <v>20</v>
      </c>
      <c r="V30" s="4" t="n">
        <f aca="false">SUM(G30:U30)</f>
        <v>20</v>
      </c>
      <c r="W30" s="4" t="n">
        <f aca="false">COUNT(G30:U30)</f>
        <v>1</v>
      </c>
    </row>
    <row r="31" customFormat="false" ht="12.75" hidden="false" customHeight="false" outlineLevel="0" collapsed="false">
      <c r="A31" s="0" t="s">
        <v>45</v>
      </c>
      <c r="B31" s="1" t="s">
        <v>34</v>
      </c>
      <c r="C31" s="2" t="n">
        <f aca="false">SUM(G31:U31)-D31</f>
        <v>20</v>
      </c>
      <c r="D31" s="3" t="n">
        <v>39</v>
      </c>
      <c r="E31" s="0" t="n">
        <f aca="false">COUNT(G31:U31)-F31</f>
        <v>1</v>
      </c>
      <c r="F31" s="3" t="n">
        <v>3</v>
      </c>
      <c r="G31" s="0" t="n">
        <v>19</v>
      </c>
      <c r="H31" s="0" t="n">
        <v>8</v>
      </c>
      <c r="K31" s="0" t="n">
        <v>20</v>
      </c>
      <c r="M31" s="0" t="n">
        <v>12</v>
      </c>
      <c r="V31" s="4" t="n">
        <f aca="false">SUM(G31:U31)</f>
        <v>59</v>
      </c>
      <c r="W31" s="4" t="n">
        <f aca="false">COUNT(G31:U31)</f>
        <v>4</v>
      </c>
    </row>
    <row r="32" customFormat="false" ht="12.75" hidden="false" customHeight="false" outlineLevel="0" collapsed="false">
      <c r="A32" s="0" t="s">
        <v>46</v>
      </c>
      <c r="B32" s="1" t="s">
        <v>15</v>
      </c>
      <c r="C32" s="2" t="n">
        <f aca="false">SUM(G32:U32)-D32</f>
        <v>18</v>
      </c>
      <c r="D32" s="3" t="n">
        <v>0</v>
      </c>
      <c r="E32" s="0" t="n">
        <f aca="false">COUNT(G32:U32)-F32</f>
        <v>1</v>
      </c>
      <c r="F32" s="3" t="n">
        <v>0</v>
      </c>
      <c r="S32" s="2" t="n">
        <v>18</v>
      </c>
      <c r="V32" s="4" t="n">
        <f aca="false">SUM(G32:U32)</f>
        <v>18</v>
      </c>
      <c r="W32" s="4" t="n">
        <f aca="false">COUNT(G32:U32)</f>
        <v>1</v>
      </c>
    </row>
    <row r="33" customFormat="false" ht="12.75" hidden="false" customHeight="false" outlineLevel="0" collapsed="false">
      <c r="A33" s="0" t="s">
        <v>47</v>
      </c>
      <c r="B33" s="1" t="s">
        <v>9</v>
      </c>
      <c r="C33" s="2" t="n">
        <f aca="false">SUM(G33:U33)-D33</f>
        <v>18</v>
      </c>
      <c r="D33" s="3" t="n">
        <v>0</v>
      </c>
      <c r="E33" s="0" t="n">
        <f aca="false">COUNT(G33:U33)-F33</f>
        <v>1</v>
      </c>
      <c r="F33" s="3" t="n">
        <v>0</v>
      </c>
      <c r="S33" s="2" t="n">
        <v>18</v>
      </c>
      <c r="V33" s="4" t="n">
        <f aca="false">SUM(G33:U33)</f>
        <v>18</v>
      </c>
      <c r="W33" s="4" t="n">
        <f aca="false">COUNT(G33:U33)</f>
        <v>1</v>
      </c>
    </row>
    <row r="34" customFormat="false" ht="12.75" hidden="false" customHeight="false" outlineLevel="0" collapsed="false">
      <c r="A34" s="0" t="s">
        <v>48</v>
      </c>
      <c r="B34" s="1" t="n">
        <v>0</v>
      </c>
      <c r="C34" s="2" t="n">
        <f aca="false">SUM(G34:U34)-D34</f>
        <v>18</v>
      </c>
      <c r="D34" s="3" t="n">
        <v>0</v>
      </c>
      <c r="E34" s="0" t="n">
        <f aca="false">COUNT(G34:U34)-F34</f>
        <v>1</v>
      </c>
      <c r="F34" s="3" t="n">
        <v>0</v>
      </c>
      <c r="T34" s="2" t="n">
        <v>18</v>
      </c>
      <c r="V34" s="4" t="n">
        <f aca="false">SUM(G34:U34)</f>
        <v>18</v>
      </c>
      <c r="W34" s="4" t="n">
        <f aca="false">COUNT(G34:U34)</f>
        <v>1</v>
      </c>
    </row>
    <row r="35" customFormat="false" ht="12.75" hidden="false" customHeight="false" outlineLevel="0" collapsed="false">
      <c r="A35" s="0" t="s">
        <v>49</v>
      </c>
      <c r="B35" s="1" t="n">
        <v>0</v>
      </c>
      <c r="C35" s="2" t="n">
        <f aca="false">SUM(G35:U35)-D35</f>
        <v>18</v>
      </c>
      <c r="D35" s="3" t="n">
        <v>0</v>
      </c>
      <c r="E35" s="0" t="n">
        <f aca="false">COUNT(G35:U35)-F35</f>
        <v>1</v>
      </c>
      <c r="F35" s="3" t="n">
        <v>0</v>
      </c>
      <c r="T35" s="2" t="n">
        <v>18</v>
      </c>
      <c r="V35" s="4" t="n">
        <f aca="false">SUM(G35:U35)</f>
        <v>18</v>
      </c>
      <c r="W35" s="4" t="n">
        <f aca="false">COUNT(G35:U35)</f>
        <v>1</v>
      </c>
    </row>
    <row r="36" customFormat="false" ht="12.75" hidden="false" customHeight="false" outlineLevel="0" collapsed="false">
      <c r="A36" s="0" t="s">
        <v>50</v>
      </c>
      <c r="B36" s="1" t="s">
        <v>17</v>
      </c>
      <c r="C36" s="2" t="n">
        <f aca="false">SUM(G36:U36)-D36</f>
        <v>16</v>
      </c>
      <c r="D36" s="3" t="n">
        <v>0</v>
      </c>
      <c r="E36" s="0" t="n">
        <f aca="false">COUNT(G36:U36)-F36</f>
        <v>1</v>
      </c>
      <c r="F36" s="3" t="n">
        <v>0</v>
      </c>
      <c r="I36" s="2" t="n">
        <v>16</v>
      </c>
      <c r="V36" s="4" t="n">
        <f aca="false">SUM(G36:U36)</f>
        <v>16</v>
      </c>
      <c r="W36" s="4" t="n">
        <f aca="false">COUNT(G36:U36)</f>
        <v>1</v>
      </c>
    </row>
    <row r="37" customFormat="false" ht="12.75" hidden="false" customHeight="false" outlineLevel="0" collapsed="false">
      <c r="A37" s="0" t="s">
        <v>51</v>
      </c>
      <c r="B37" s="1" t="s">
        <v>22</v>
      </c>
      <c r="C37" s="2" t="n">
        <f aca="false">SUM(G37:U37)-D37</f>
        <v>15</v>
      </c>
      <c r="D37" s="3" t="n">
        <v>0</v>
      </c>
      <c r="E37" s="0" t="n">
        <f aca="false">COUNT(G37:U37)-F37</f>
        <v>2</v>
      </c>
      <c r="F37" s="3" t="n">
        <v>0</v>
      </c>
      <c r="H37" s="0" t="n">
        <v>7</v>
      </c>
      <c r="N37" s="3" t="n">
        <v>8</v>
      </c>
      <c r="V37" s="4" t="n">
        <f aca="false">SUM(G37:U37)</f>
        <v>15</v>
      </c>
      <c r="W37" s="4" t="n">
        <f aca="false">COUNT(G37:U37)</f>
        <v>2</v>
      </c>
    </row>
    <row r="38" customFormat="false" ht="12.75" hidden="false" customHeight="false" outlineLevel="0" collapsed="false">
      <c r="A38" s="0" t="s">
        <v>52</v>
      </c>
      <c r="B38" s="1" t="s">
        <v>22</v>
      </c>
      <c r="C38" s="2" t="n">
        <f aca="false">SUM(G38:U38)-D38</f>
        <v>15</v>
      </c>
      <c r="D38" s="3" t="n">
        <v>0</v>
      </c>
      <c r="E38" s="0" t="n">
        <f aca="false">COUNT(G38:U38)-F38</f>
        <v>2</v>
      </c>
      <c r="F38" s="3" t="n">
        <v>0</v>
      </c>
      <c r="G38" s="0" t="n">
        <v>9</v>
      </c>
      <c r="N38" s="0" t="n">
        <v>6</v>
      </c>
      <c r="V38" s="4" t="n">
        <f aca="false">SUM(G38:U38)</f>
        <v>15</v>
      </c>
      <c r="W38" s="4" t="n">
        <f aca="false">COUNT(G38:U38)</f>
        <v>2</v>
      </c>
    </row>
    <row r="39" customFormat="false" ht="12.75" hidden="false" customHeight="false" outlineLevel="0" collapsed="false">
      <c r="A39" s="0" t="s">
        <v>53</v>
      </c>
      <c r="B39" s="1" t="n">
        <v>0</v>
      </c>
      <c r="C39" s="2" t="n">
        <f aca="false">SUM(G39:U39)-D39</f>
        <v>14</v>
      </c>
      <c r="D39" s="3" t="n">
        <v>0</v>
      </c>
      <c r="E39" s="0" t="n">
        <f aca="false">COUNT(G39:U39)-F39</f>
        <v>1</v>
      </c>
      <c r="F39" s="3" t="n">
        <v>0</v>
      </c>
      <c r="J39" s="2" t="n">
        <v>14</v>
      </c>
      <c r="V39" s="4" t="n">
        <f aca="false">SUM(G39:U39)</f>
        <v>14</v>
      </c>
      <c r="W39" s="4" t="n">
        <f aca="false">COUNT(G39:U39)</f>
        <v>1</v>
      </c>
    </row>
    <row r="40" customFormat="false" ht="12.75" hidden="false" customHeight="false" outlineLevel="0" collapsed="false">
      <c r="A40" s="0" t="s">
        <v>54</v>
      </c>
      <c r="B40" s="1" t="s">
        <v>9</v>
      </c>
      <c r="C40" s="2" t="n">
        <f aca="false">SUM(G40:U40)-D40</f>
        <v>14</v>
      </c>
      <c r="D40" s="3" t="n">
        <v>0</v>
      </c>
      <c r="E40" s="0" t="n">
        <f aca="false">COUNT(G40:U40)-F40</f>
        <v>1</v>
      </c>
      <c r="F40" s="3" t="n">
        <v>0</v>
      </c>
      <c r="Q40" s="2" t="n">
        <v>14</v>
      </c>
      <c r="V40" s="4" t="n">
        <f aca="false">SUM(G40:U40)</f>
        <v>14</v>
      </c>
      <c r="W40" s="4" t="n">
        <f aca="false">COUNT(G40:U40)</f>
        <v>1</v>
      </c>
    </row>
    <row r="41" customFormat="false" ht="12.75" hidden="false" customHeight="false" outlineLevel="0" collapsed="false">
      <c r="A41" s="0" t="s">
        <v>55</v>
      </c>
      <c r="B41" s="1" t="n">
        <v>0</v>
      </c>
      <c r="C41" s="2" t="n">
        <f aca="false">SUM(G41:U41)-D41</f>
        <v>14</v>
      </c>
      <c r="D41" s="3" t="n">
        <v>0</v>
      </c>
      <c r="E41" s="0" t="n">
        <f aca="false">COUNT(G41:U41)-F41</f>
        <v>1</v>
      </c>
      <c r="F41" s="3" t="n">
        <v>0</v>
      </c>
      <c r="R41" s="0" t="n">
        <v>14</v>
      </c>
      <c r="V41" s="4" t="n">
        <f aca="false">SUM(G41:U41)</f>
        <v>14</v>
      </c>
      <c r="W41" s="4" t="n">
        <f aca="false">COUNT(G41:U41)</f>
        <v>1</v>
      </c>
    </row>
    <row r="42" customFormat="false" ht="12.75" hidden="false" customHeight="false" outlineLevel="0" collapsed="false">
      <c r="A42" s="0" t="s">
        <v>56</v>
      </c>
      <c r="B42" s="1" t="n">
        <v>0</v>
      </c>
      <c r="C42" s="2" t="n">
        <f aca="false">SUM(G42:U42)-D42</f>
        <v>14</v>
      </c>
      <c r="D42" s="3" t="n">
        <v>0</v>
      </c>
      <c r="E42" s="0" t="n">
        <f aca="false">COUNT(G42:U42)-F42</f>
        <v>1</v>
      </c>
      <c r="F42" s="3" t="n">
        <v>0</v>
      </c>
      <c r="R42" s="0" t="n">
        <v>14</v>
      </c>
      <c r="V42" s="4" t="n">
        <f aca="false">SUM(G42:U42)</f>
        <v>14</v>
      </c>
      <c r="W42" s="4" t="n">
        <f aca="false">COUNT(G42:U42)</f>
        <v>1</v>
      </c>
    </row>
    <row r="43" customFormat="false" ht="12.75" hidden="false" customHeight="false" outlineLevel="0" collapsed="false">
      <c r="A43" s="0" t="s">
        <v>57</v>
      </c>
      <c r="B43" s="1" t="n">
        <v>0</v>
      </c>
      <c r="C43" s="2" t="n">
        <f aca="false">SUM(G43:U43)-D43</f>
        <v>14</v>
      </c>
      <c r="D43" s="3" t="n">
        <v>10</v>
      </c>
      <c r="E43" s="0" t="n">
        <f aca="false">COUNT(G43:U43)-F43</f>
        <v>1</v>
      </c>
      <c r="F43" s="3" t="n">
        <v>1</v>
      </c>
      <c r="Q43" s="2" t="n">
        <v>10</v>
      </c>
      <c r="R43" s="2" t="n">
        <v>14</v>
      </c>
      <c r="V43" s="4" t="n">
        <f aca="false">SUM(G43:U43)</f>
        <v>24</v>
      </c>
      <c r="W43" s="4" t="n">
        <f aca="false">COUNT(G43:U43)</f>
        <v>2</v>
      </c>
    </row>
    <row r="44" customFormat="false" ht="12.75" hidden="false" customHeight="false" outlineLevel="0" collapsed="false">
      <c r="A44" s="0" t="s">
        <v>58</v>
      </c>
      <c r="B44" s="1" t="n">
        <v>12</v>
      </c>
      <c r="C44" s="2" t="n">
        <f aca="false">SUM(G44:U44)-D44</f>
        <v>14</v>
      </c>
      <c r="D44" s="3" t="n">
        <v>18</v>
      </c>
      <c r="E44" s="0" t="n">
        <f aca="false">COUNT(G44:U44)-F44</f>
        <v>1</v>
      </c>
      <c r="F44" s="3" t="n">
        <v>2</v>
      </c>
      <c r="J44" s="2" t="n">
        <v>7</v>
      </c>
      <c r="L44" s="2" t="n">
        <v>14</v>
      </c>
      <c r="T44" s="2" t="n">
        <v>11</v>
      </c>
      <c r="V44" s="4" t="n">
        <f aca="false">SUM(G44:U44)</f>
        <v>32</v>
      </c>
      <c r="W44" s="4" t="n">
        <f aca="false">COUNT(G44:U44)</f>
        <v>3</v>
      </c>
    </row>
    <row r="45" customFormat="false" ht="12.75" hidden="false" customHeight="false" outlineLevel="0" collapsed="false">
      <c r="A45" s="0" t="s">
        <v>59</v>
      </c>
      <c r="B45" s="1" t="n">
        <v>64</v>
      </c>
      <c r="C45" s="2" t="n">
        <f aca="false">SUM(G45:U45)-D45</f>
        <v>14</v>
      </c>
      <c r="D45" s="3" t="n">
        <v>20</v>
      </c>
      <c r="E45" s="0" t="n">
        <f aca="false">COUNT(G45:U45)-F45</f>
        <v>1</v>
      </c>
      <c r="F45" s="3" t="n">
        <v>2</v>
      </c>
      <c r="H45" s="2" t="n">
        <v>10</v>
      </c>
      <c r="J45" s="2" t="n">
        <v>10</v>
      </c>
      <c r="T45" s="2" t="n">
        <v>14</v>
      </c>
      <c r="V45" s="4" t="n">
        <f aca="false">SUM(G45:U45)</f>
        <v>34</v>
      </c>
      <c r="W45" s="4" t="n">
        <f aca="false">COUNT(G45:U45)</f>
        <v>3</v>
      </c>
    </row>
    <row r="46" customFormat="false" ht="12.75" hidden="false" customHeight="false" outlineLevel="0" collapsed="false">
      <c r="A46" s="0" t="s">
        <v>60</v>
      </c>
      <c r="B46" s="1" t="n">
        <v>76</v>
      </c>
      <c r="C46" s="2" t="n">
        <f aca="false">SUM(G46:U46)-D46</f>
        <v>14</v>
      </c>
      <c r="D46" s="3" t="n">
        <v>20</v>
      </c>
      <c r="E46" s="0" t="n">
        <f aca="false">COUNT(G46:U46)-F46</f>
        <v>1</v>
      </c>
      <c r="F46" s="3" t="n">
        <v>2</v>
      </c>
      <c r="H46" s="2" t="n">
        <v>10</v>
      </c>
      <c r="J46" s="2" t="n">
        <v>10</v>
      </c>
      <c r="T46" s="2" t="n">
        <v>14</v>
      </c>
      <c r="V46" s="4" t="n">
        <f aca="false">SUM(G46:U46)</f>
        <v>34</v>
      </c>
      <c r="W46" s="4" t="n">
        <f aca="false">COUNT(G46:U46)</f>
        <v>3</v>
      </c>
    </row>
    <row r="47" customFormat="false" ht="12.75" hidden="false" customHeight="false" outlineLevel="0" collapsed="false">
      <c r="A47" s="0" t="s">
        <v>61</v>
      </c>
      <c r="B47" s="1" t="s">
        <v>9</v>
      </c>
      <c r="C47" s="2" t="n">
        <f aca="false">SUM(G47:U47)-D47</f>
        <v>12</v>
      </c>
      <c r="D47" s="3" t="n">
        <v>0</v>
      </c>
      <c r="E47" s="0" t="n">
        <f aca="false">COUNT(G47:U47)-F47</f>
        <v>1</v>
      </c>
      <c r="F47" s="3" t="n">
        <v>0</v>
      </c>
      <c r="S47" s="2" t="n">
        <v>12</v>
      </c>
      <c r="V47" s="4" t="n">
        <f aca="false">SUM(G47:U47)</f>
        <v>12</v>
      </c>
      <c r="W47" s="4" t="n">
        <f aca="false">COUNT(G47:U47)</f>
        <v>1</v>
      </c>
    </row>
    <row r="48" customFormat="false" ht="12.75" hidden="false" customHeight="false" outlineLevel="0" collapsed="false">
      <c r="A48" s="0" t="s">
        <v>62</v>
      </c>
      <c r="B48" s="1" t="s">
        <v>15</v>
      </c>
      <c r="C48" s="2" t="n">
        <f aca="false">SUM(G48:U48)-D48</f>
        <v>8</v>
      </c>
      <c r="D48" s="3" t="n">
        <v>0</v>
      </c>
      <c r="E48" s="0" t="n">
        <f aca="false">COUNT(G48:U48)-F48</f>
        <v>1</v>
      </c>
      <c r="F48" s="3" t="n">
        <v>0</v>
      </c>
      <c r="N48" s="3" t="n">
        <v>8</v>
      </c>
      <c r="V48" s="4" t="n">
        <f aca="false">SUM(G48:U48)</f>
        <v>8</v>
      </c>
      <c r="W48" s="4" t="n">
        <f aca="false">COUNT(G48:U48)</f>
        <v>1</v>
      </c>
    </row>
    <row r="49" customFormat="false" ht="12.75" hidden="false" customHeight="false" outlineLevel="0" collapsed="false">
      <c r="A49" s="0" t="s">
        <v>63</v>
      </c>
      <c r="B49" s="1" t="s">
        <v>9</v>
      </c>
      <c r="C49" s="2" t="n">
        <f aca="false">SUM(G49:U49)-D49</f>
        <v>8</v>
      </c>
      <c r="D49" s="3" t="n">
        <v>0</v>
      </c>
      <c r="E49" s="0" t="n">
        <f aca="false">COUNT(G49:U49)-F49</f>
        <v>1</v>
      </c>
      <c r="F49" s="3" t="n">
        <v>0</v>
      </c>
      <c r="S49" s="2" t="n">
        <v>8</v>
      </c>
      <c r="V49" s="4" t="n">
        <f aca="false">SUM(G49:U49)</f>
        <v>8</v>
      </c>
      <c r="W49" s="4" t="n">
        <f aca="false">COUNT(G49:U49)</f>
        <v>1</v>
      </c>
    </row>
    <row r="50" customFormat="false" ht="12.75" hidden="false" customHeight="false" outlineLevel="0" collapsed="false">
      <c r="A50" s="0" t="s">
        <v>64</v>
      </c>
      <c r="B50" s="1" t="n">
        <v>0</v>
      </c>
      <c r="C50" s="2" t="n">
        <f aca="false">SUM(G50:U50)-D50</f>
        <v>8</v>
      </c>
      <c r="D50" s="3" t="n">
        <v>0</v>
      </c>
      <c r="E50" s="0" t="n">
        <f aca="false">COUNT(G50:U50)-F50</f>
        <v>1</v>
      </c>
      <c r="F50" s="3" t="n">
        <v>0</v>
      </c>
      <c r="T50" s="2" t="n">
        <v>8</v>
      </c>
      <c r="V50" s="4" t="n">
        <f aca="false">SUM(G50:U50)</f>
        <v>8</v>
      </c>
      <c r="W50" s="4" t="n">
        <f aca="false">COUNT(G50:U50)</f>
        <v>1</v>
      </c>
    </row>
    <row r="51" customFormat="false" ht="12.75" hidden="false" customHeight="false" outlineLevel="0" collapsed="false">
      <c r="A51" s="0" t="s">
        <v>65</v>
      </c>
      <c r="B51" s="1" t="n">
        <v>0</v>
      </c>
      <c r="C51" s="2" t="n">
        <f aca="false">SUM(G51:U51)-D51</f>
        <v>8</v>
      </c>
      <c r="D51" s="3" t="n">
        <v>0</v>
      </c>
      <c r="E51" s="0" t="n">
        <f aca="false">COUNT(G51:U51)-F51</f>
        <v>1</v>
      </c>
      <c r="F51" s="3" t="n">
        <v>0</v>
      </c>
      <c r="T51" s="2" t="n">
        <v>8</v>
      </c>
      <c r="U51" s="2"/>
      <c r="V51" s="4" t="n">
        <f aca="false">SUM(G51:U51)</f>
        <v>8</v>
      </c>
      <c r="W51" s="4" t="n">
        <f aca="false">COUNT(G51:U51)</f>
        <v>1</v>
      </c>
    </row>
    <row r="52" customFormat="false" ht="12.75" hidden="false" customHeight="false" outlineLevel="0" collapsed="false">
      <c r="A52" s="0" t="s">
        <v>66</v>
      </c>
      <c r="B52" s="1" t="n">
        <v>0</v>
      </c>
      <c r="C52" s="2" t="n">
        <f aca="false">SUM(G52:U52)-D52</f>
        <v>7</v>
      </c>
      <c r="D52" s="3" t="n">
        <v>0</v>
      </c>
      <c r="E52" s="0" t="n">
        <f aca="false">COUNT(G52:U52)-F52</f>
        <v>1</v>
      </c>
      <c r="F52" s="3" t="n">
        <v>0</v>
      </c>
      <c r="Q52" s="0" t="n">
        <v>7</v>
      </c>
      <c r="V52" s="4" t="n">
        <f aca="false">SUM(G52:U52)</f>
        <v>7</v>
      </c>
      <c r="W52" s="4" t="n">
        <f aca="false">COUNT(G52:U52)</f>
        <v>1</v>
      </c>
    </row>
    <row r="53" customFormat="false" ht="12.75" hidden="false" customHeight="false" outlineLevel="0" collapsed="false">
      <c r="A53" s="0" t="s">
        <v>67</v>
      </c>
      <c r="B53" s="1" t="n">
        <v>0</v>
      </c>
      <c r="C53" s="2" t="n">
        <f aca="false">SUM(G53:U53)-D53</f>
        <v>7</v>
      </c>
      <c r="D53" s="3" t="n">
        <v>0</v>
      </c>
      <c r="E53" s="0" t="n">
        <f aca="false">COUNT(G53:U53)-F53</f>
        <v>1</v>
      </c>
      <c r="F53" s="3" t="n">
        <v>0</v>
      </c>
      <c r="Q53" s="0" t="n">
        <v>7</v>
      </c>
      <c r="V53" s="4" t="n">
        <f aca="false">SUM(G53:U53)</f>
        <v>7</v>
      </c>
      <c r="W53" s="4" t="n">
        <f aca="false">COUNT(G53:U53)</f>
        <v>1</v>
      </c>
    </row>
    <row r="54" customFormat="false" ht="12.75" hidden="false" customHeight="false" outlineLevel="0" collapsed="false">
      <c r="V54" s="4" t="n">
        <f aca="false">SUM(V2:V53)</f>
        <v>2242</v>
      </c>
      <c r="W54" s="4" t="n">
        <f aca="false">SUM(W1:W53)</f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12:03:17Z</dcterms:created>
  <dc:creator>Kenneth Syversen</dc:creator>
  <dc:description/>
  <dc:language>en-US</dc:language>
  <cp:lastModifiedBy>Kenneth Syversen</cp:lastModifiedBy>
  <cp:lastPrinted>2003-09-27T06:03:06Z</cp:lastPrinted>
  <cp:revision>0</cp:revision>
  <dc:subject/>
  <dc:title/>
</cp:coreProperties>
</file>